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анные" sheetId="1" state="visible" r:id="rId2"/>
    <sheet name="метаданные" sheetId="2" state="visible" r:id="rId3"/>
  </sheets>
  <definedNames>
    <definedName function="false" hidden="false" localSheetId="0" name="_xlnm.Print_Area" vbProcedure="false">данные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Возобновляемые ресурсы пресных вод (годовые ресурсы речного стока)</t>
  </si>
  <si>
    <t xml:space="preserve">Единица 
измерения</t>
  </si>
  <si>
    <t xml:space="preserve">Внутренний приток                                                                                </t>
  </si>
  <si>
    <t xml:space="preserve">млн. м³</t>
  </si>
  <si>
    <t xml:space="preserve">Приток поверхностных и грунтовых вод из соседних стран</t>
  </si>
  <si>
    <t xml:space="preserve">Возобновляемые ресурсы пресных вод  </t>
  </si>
  <si>
    <t xml:space="preserve">Возобновляемые ресурсы пресных вод на душу населения</t>
  </si>
  <si>
    <t xml:space="preserve">м³</t>
  </si>
  <si>
    <t xml:space="preserve">Справочно:</t>
  </si>
  <si>
    <t xml:space="preserve">Среднегодовая численность населения</t>
  </si>
  <si>
    <t xml:space="preserve">человек</t>
  </si>
  <si>
    <t xml:space="preserve">Расчет с2020 года по оперативным данным </t>
  </si>
  <si>
    <t xml:space="preserve">Показатель</t>
  </si>
  <si>
    <t xml:space="preserve">Возобновляемые ресурсы пресных вод</t>
  </si>
  <si>
    <t xml:space="preserve">Определение показателя</t>
  </si>
  <si>
    <t xml:space="preserve">Показатель определяется как сумма общего объема речного стока, формирующихся в естественных условиях исключительно за счет выпадения осадков на территории страны, а также фактического объема притока речных  вод из сопредельных стран. Объем подземных вод в стране незначителен и не включен в общий объем возобновляемых ресурсов пресных вод.</t>
  </si>
  <si>
    <t xml:space="preserve">Единица измерения</t>
  </si>
  <si>
    <r>
      <rPr>
        <sz val="11"/>
        <color rgb="FF000000"/>
        <rFont val="Roboto"/>
        <family val="0"/>
        <charset val="204"/>
      </rPr>
      <t xml:space="preserve">м</t>
    </r>
    <r>
      <rPr>
        <vertAlign val="superscript"/>
        <sz val="11"/>
        <color rgb="FF000000"/>
        <rFont val="Roboto"/>
        <family val="0"/>
        <charset val="204"/>
      </rPr>
      <t xml:space="preserve">3</t>
    </r>
    <r>
      <rPr>
        <sz val="11"/>
        <color rgb="FF000000"/>
        <rFont val="Roboto"/>
        <family val="0"/>
        <charset val="204"/>
      </rPr>
      <t xml:space="preserve"> </t>
    </r>
  </si>
  <si>
    <t xml:space="preserve">Периодичность </t>
  </si>
  <si>
    <t xml:space="preserve">годовая</t>
  </si>
  <si>
    <t xml:space="preserve">Источник информации</t>
  </si>
  <si>
    <t xml:space="preserve">Министерство водных ресурсов и ирригации РК</t>
  </si>
  <si>
    <t xml:space="preserve">Уровень агрегирования</t>
  </si>
  <si>
    <t xml:space="preserve">по Республике Казахстан </t>
  </si>
  <si>
    <t xml:space="preserve">Разрезности показателя</t>
  </si>
  <si>
    <t xml:space="preserve">Алгоритм расчета/ 
методология </t>
  </si>
  <si>
    <t xml:space="preserve">На основании данных Государственного водного кадастра РК.
Государственный водный кадастр представляет собой свод систематизированных официальных данных о состоянии и использовании водных объектов, об их водных ресурсах, о водопользователях.  </t>
  </si>
  <si>
    <t xml:space="preserve">Оценка соответствия национального показателя набору индикаторов зеленого роста ОЭСР</t>
  </si>
  <si>
    <t xml:space="preserve">Соответствует</t>
  </si>
  <si>
    <t xml:space="preserve">Связь с индикаторами ЦУР, Экологическими индикаторами мониторинга и оценки ЕЭК ООН</t>
  </si>
  <si>
    <t xml:space="preserve">ЕЭК: С-1</t>
  </si>
  <si>
    <t xml:space="preserve">Показатели-составляющие расчета 
показателя</t>
  </si>
  <si>
    <t xml:space="preserve">Производные показателя</t>
  </si>
  <si>
    <r>
      <rPr>
        <sz val="11"/>
        <color rgb="FF000000"/>
        <rFont val="Roboto"/>
        <family val="0"/>
        <charset val="204"/>
      </rPr>
      <t xml:space="preserve">Возобновляемые ресурсы пресных вод на душу населения, м</t>
    </r>
    <r>
      <rPr>
        <vertAlign val="superscript"/>
        <sz val="11"/>
        <color rgb="FF000000"/>
        <rFont val="Roboto"/>
        <family val="0"/>
        <charset val="204"/>
      </rPr>
      <t xml:space="preserve">3 </t>
    </r>
  </si>
  <si>
    <t xml:space="preserve">Сроки обновления</t>
  </si>
  <si>
    <t xml:space="preserve">декабрь </t>
  </si>
  <si>
    <t xml:space="preserve">Контакты</t>
  </si>
  <si>
    <t xml:space="preserve">8(7172) 7493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#,##0.0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b val="true"/>
      <i val="true"/>
      <sz val="11"/>
      <color rgb="FF000000"/>
      <name val="Roboto"/>
      <family val="0"/>
      <charset val="204"/>
    </font>
    <font>
      <sz val="10"/>
      <color rgb="FF000000"/>
      <name val="Roboto"/>
      <family val="0"/>
      <charset val="204"/>
    </font>
    <font>
      <i val="true"/>
      <sz val="7"/>
      <color rgb="FF000000"/>
      <name val="Roboto"/>
      <family val="0"/>
      <charset val="204"/>
    </font>
    <font>
      <vertAlign val="superscript"/>
      <sz val="11"/>
      <color rgb="FF00000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1.99"/>
    <col collapsed="false" customWidth="true" hidden="false" outlineLevel="0" max="3" min="3" style="2" width="13.56"/>
    <col collapsed="false" customWidth="true" hidden="false" outlineLevel="0" max="17" min="4" style="2" width="11.99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32.25" hidden="false" customHeight="true" outlineLevel="0" collapsed="false">
      <c r="A3" s="7"/>
      <c r="B3" s="8"/>
      <c r="C3" s="9" t="s">
        <v>1</v>
      </c>
      <c r="D3" s="10" t="n">
        <v>2010</v>
      </c>
      <c r="E3" s="10" t="n">
        <v>2011</v>
      </c>
      <c r="F3" s="10" t="n">
        <v>2012</v>
      </c>
      <c r="G3" s="10" t="n">
        <v>2013</v>
      </c>
      <c r="H3" s="11" t="n">
        <v>2014</v>
      </c>
      <c r="I3" s="10" t="n">
        <v>2015</v>
      </c>
      <c r="J3" s="12" t="n">
        <v>2016</v>
      </c>
      <c r="K3" s="12" t="n">
        <v>2017</v>
      </c>
      <c r="L3" s="12" t="n">
        <v>2018</v>
      </c>
      <c r="M3" s="12" t="n">
        <v>2019</v>
      </c>
      <c r="N3" s="12" t="n">
        <v>2020</v>
      </c>
      <c r="O3" s="12" t="n">
        <v>2021</v>
      </c>
      <c r="P3" s="12" t="n">
        <v>2022</v>
      </c>
      <c r="Q3" s="12" t="n">
        <v>2023</v>
      </c>
    </row>
    <row r="4" customFormat="false" ht="20.25" hidden="false" customHeight="true" outlineLevel="0" collapsed="false">
      <c r="A4" s="13" t="n">
        <v>1</v>
      </c>
      <c r="B4" s="14" t="s">
        <v>2</v>
      </c>
      <c r="C4" s="13" t="s">
        <v>3</v>
      </c>
      <c r="D4" s="15" t="n">
        <v>106330</v>
      </c>
      <c r="E4" s="15" t="n">
        <v>53800</v>
      </c>
      <c r="F4" s="15" t="n">
        <v>43710</v>
      </c>
      <c r="G4" s="15" t="n">
        <v>94590</v>
      </c>
      <c r="H4" s="16" t="n">
        <v>61200</v>
      </c>
      <c r="I4" s="17" t="n">
        <v>71400</v>
      </c>
      <c r="J4" s="18" t="n">
        <v>105000</v>
      </c>
      <c r="K4" s="18" t="n">
        <v>64000</v>
      </c>
      <c r="L4" s="18" t="n">
        <v>54500</v>
      </c>
      <c r="M4" s="18" t="n">
        <v>65100</v>
      </c>
      <c r="N4" s="19" t="n">
        <v>48800</v>
      </c>
      <c r="O4" s="18" t="n">
        <v>43000</v>
      </c>
      <c r="P4" s="19" t="n">
        <v>43800</v>
      </c>
      <c r="Q4" s="19" t="n">
        <v>65200</v>
      </c>
    </row>
    <row r="5" customFormat="false" ht="32.25" hidden="false" customHeight="true" outlineLevel="0" collapsed="false">
      <c r="A5" s="13" t="n">
        <v>2</v>
      </c>
      <c r="B5" s="14" t="s">
        <v>4</v>
      </c>
      <c r="C5" s="13" t="s">
        <v>3</v>
      </c>
      <c r="D5" s="15" t="n">
        <v>74490</v>
      </c>
      <c r="E5" s="15" t="n">
        <v>46000</v>
      </c>
      <c r="F5" s="15" t="n">
        <v>34710</v>
      </c>
      <c r="G5" s="15" t="n">
        <v>36750</v>
      </c>
      <c r="H5" s="16" t="n">
        <v>46900</v>
      </c>
      <c r="I5" s="17" t="n">
        <v>44200</v>
      </c>
      <c r="J5" s="18" t="n">
        <v>55000</v>
      </c>
      <c r="K5" s="18" t="n">
        <v>58100</v>
      </c>
      <c r="L5" s="18" t="n">
        <v>56200</v>
      </c>
      <c r="M5" s="18" t="n">
        <v>42500</v>
      </c>
      <c r="N5" s="19" t="n">
        <v>38600</v>
      </c>
      <c r="O5" s="18" t="n">
        <v>33900</v>
      </c>
      <c r="P5" s="19" t="n">
        <v>38900</v>
      </c>
      <c r="Q5" s="19" t="n">
        <v>38700</v>
      </c>
    </row>
    <row r="6" customFormat="false" ht="22.15" hidden="false" customHeight="true" outlineLevel="0" collapsed="false">
      <c r="A6" s="13" t="n">
        <v>3</v>
      </c>
      <c r="B6" s="14" t="s">
        <v>5</v>
      </c>
      <c r="C6" s="13" t="s">
        <v>3</v>
      </c>
      <c r="D6" s="20" t="n">
        <f aca="false">SUM(D4:D5)</f>
        <v>180820</v>
      </c>
      <c r="E6" s="20" t="n">
        <f aca="false">SUM(E4:E5)</f>
        <v>99800</v>
      </c>
      <c r="F6" s="20" t="n">
        <f aca="false">SUM(F4:F5)</f>
        <v>78420</v>
      </c>
      <c r="G6" s="20" t="n">
        <f aca="false">SUM(G4:G5)</f>
        <v>131340</v>
      </c>
      <c r="H6" s="20" t="n">
        <f aca="false">SUM(H4:H5)</f>
        <v>108100</v>
      </c>
      <c r="I6" s="20" t="n">
        <f aca="false">SUM(I4:I5)</f>
        <v>115600</v>
      </c>
      <c r="J6" s="20" t="n">
        <f aca="false">SUM(J4:J5)</f>
        <v>160000</v>
      </c>
      <c r="K6" s="20" t="n">
        <f aca="false">SUM(K4:K5)</f>
        <v>122100</v>
      </c>
      <c r="L6" s="20" t="n">
        <f aca="false">SUM(L4:L5)</f>
        <v>110700</v>
      </c>
      <c r="M6" s="20" t="n">
        <f aca="false">SUM(M4:M5)</f>
        <v>107600</v>
      </c>
      <c r="N6" s="21" t="n">
        <v>87300</v>
      </c>
      <c r="O6" s="20" t="n">
        <v>76800</v>
      </c>
      <c r="P6" s="21" t="n">
        <v>82700</v>
      </c>
      <c r="Q6" s="21" t="n">
        <v>103900</v>
      </c>
    </row>
    <row r="7" customFormat="false" ht="35.25" hidden="false" customHeight="true" outlineLevel="0" collapsed="false">
      <c r="A7" s="22" t="n">
        <v>4</v>
      </c>
      <c r="B7" s="14" t="s">
        <v>6</v>
      </c>
      <c r="C7" s="13" t="s">
        <v>7</v>
      </c>
      <c r="D7" s="15" t="n">
        <f aca="false">D6*1000000/D10</f>
        <v>11078.3861066917</v>
      </c>
      <c r="E7" s="15" t="n">
        <f aca="false">E6*1000000/E10</f>
        <v>6027.58884185799</v>
      </c>
      <c r="F7" s="15" t="n">
        <f aca="false">F6*1000000/F10</f>
        <v>4670.05623898254</v>
      </c>
      <c r="G7" s="15" t="n">
        <f aca="false">G6*1000000/G10</f>
        <v>7709.75988447687</v>
      </c>
      <c r="H7" s="15" t="n">
        <f aca="false">H6*1000000/H10</f>
        <v>6252.78909967067</v>
      </c>
      <c r="I7" s="15" t="n">
        <f aca="false">I6*1000000/I10</f>
        <v>6589.59575794203</v>
      </c>
      <c r="J7" s="15" t="n">
        <f aca="false">J6*1000000/J10</f>
        <v>8991.76719415558</v>
      </c>
      <c r="K7" s="15" t="n">
        <f aca="false">K6*1000000/K10</f>
        <v>6769.12719173362</v>
      </c>
      <c r="L7" s="15" t="n">
        <f aca="false">L6*1000000/L10</f>
        <v>6056.97429676176</v>
      </c>
      <c r="M7" s="15" t="n">
        <f aca="false">M6*1000000/M10</f>
        <v>5811.92073555582</v>
      </c>
      <c r="N7" s="15" t="n">
        <f aca="false">N6*1000000/N10</f>
        <v>4654.5936920925</v>
      </c>
      <c r="O7" s="15" t="n">
        <f aca="false">O6*1000000/O10</f>
        <v>4041.89529733377</v>
      </c>
      <c r="P7" s="15" t="n">
        <f aca="false">P6*1000000/P10</f>
        <v>4211.87021144862</v>
      </c>
      <c r="Q7" s="15" t="n">
        <f aca="false">Q6*1000000/Q10</f>
        <v>5221.02039089865</v>
      </c>
    </row>
    <row r="8" customFormat="false" ht="15" hidden="false" customHeight="false" outlineLevel="0" collapsed="false">
      <c r="C8" s="23"/>
    </row>
    <row r="9" s="28" customFormat="true" ht="15" hidden="false" customHeight="false" outlineLevel="0" collapsed="false">
      <c r="A9" s="24"/>
      <c r="B9" s="25" t="s">
        <v>8</v>
      </c>
      <c r="C9" s="26"/>
      <c r="D9" s="27"/>
      <c r="E9" s="27"/>
      <c r="F9" s="27"/>
      <c r="G9" s="27"/>
      <c r="H9" s="27"/>
      <c r="I9" s="27"/>
      <c r="J9" s="27"/>
      <c r="K9" s="27"/>
      <c r="L9" s="27"/>
    </row>
    <row r="10" s="28" customFormat="true" ht="21" hidden="false" customHeight="true" outlineLevel="0" collapsed="false">
      <c r="A10" s="22"/>
      <c r="B10" s="15" t="s">
        <v>9</v>
      </c>
      <c r="C10" s="29" t="s">
        <v>10</v>
      </c>
      <c r="D10" s="30" t="n">
        <v>16321872</v>
      </c>
      <c r="E10" s="30" t="n">
        <v>16557201</v>
      </c>
      <c r="F10" s="30" t="n">
        <v>16792089</v>
      </c>
      <c r="G10" s="30" t="n">
        <v>17035550</v>
      </c>
      <c r="H10" s="30" t="n">
        <v>17288285</v>
      </c>
      <c r="I10" s="30" t="n">
        <v>17542806</v>
      </c>
      <c r="J10" s="30" t="n">
        <v>17794055</v>
      </c>
      <c r="K10" s="30" t="n">
        <v>18037776</v>
      </c>
      <c r="L10" s="30" t="n">
        <v>18276452</v>
      </c>
      <c r="M10" s="31" t="n">
        <v>18513673</v>
      </c>
      <c r="N10" s="32" t="n">
        <v>18755665</v>
      </c>
      <c r="O10" s="32" t="n">
        <v>19000987</v>
      </c>
      <c r="P10" s="33" t="n">
        <v>19634983</v>
      </c>
      <c r="Q10" s="33" t="n">
        <v>19900324.5</v>
      </c>
    </row>
    <row r="12" customFormat="false" ht="15" hidden="false" customHeight="false" outlineLevel="0" collapsed="false">
      <c r="B12" s="34" t="s">
        <v>11</v>
      </c>
    </row>
  </sheetData>
  <mergeCells count="2">
    <mergeCell ref="A1:K1"/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3.99"/>
    <col collapsed="false" customWidth="true" hidden="false" outlineLevel="0" max="2" min="2" style="35" width="12.42"/>
    <col collapsed="false" customWidth="true" hidden="false" outlineLevel="0" max="3" min="3" style="35" width="63.7"/>
    <col collapsed="false" customWidth="false" hidden="false" outlineLevel="0" max="5" min="4" style="2" width="9.14"/>
    <col collapsed="false" customWidth="true" hidden="false" outlineLevel="0" max="6" min="6" style="2" width="8.85"/>
    <col collapsed="false" customWidth="false" hidden="false" outlineLevel="0" max="257" min="7" style="2" width="9.14"/>
  </cols>
  <sheetData>
    <row r="2" customFormat="false" ht="13.15" hidden="false" customHeight="true" outlineLevel="0" collapsed="false">
      <c r="A2" s="36" t="s">
        <v>12</v>
      </c>
      <c r="B2" s="37" t="s">
        <v>13</v>
      </c>
      <c r="C2" s="37"/>
    </row>
    <row r="3" customFormat="false" ht="85.5" hidden="false" customHeight="true" outlineLevel="0" collapsed="false">
      <c r="A3" s="36" t="s">
        <v>14</v>
      </c>
      <c r="B3" s="38" t="s">
        <v>15</v>
      </c>
      <c r="C3" s="38"/>
    </row>
    <row r="4" customFormat="false" ht="14.45" hidden="false" customHeight="true" outlineLevel="0" collapsed="false">
      <c r="A4" s="36" t="s">
        <v>16</v>
      </c>
      <c r="B4" s="37" t="s">
        <v>17</v>
      </c>
      <c r="C4" s="37"/>
    </row>
    <row r="5" customFormat="false" ht="15" hidden="false" customHeight="true" outlineLevel="0" collapsed="false">
      <c r="A5" s="36" t="s">
        <v>18</v>
      </c>
      <c r="B5" s="37" t="s">
        <v>19</v>
      </c>
      <c r="C5" s="37"/>
    </row>
    <row r="6" customFormat="false" ht="27" hidden="false" customHeight="true" outlineLevel="0" collapsed="false">
      <c r="A6" s="36" t="s">
        <v>20</v>
      </c>
      <c r="B6" s="37" t="s">
        <v>21</v>
      </c>
      <c r="C6" s="37"/>
    </row>
    <row r="7" customFormat="false" ht="14.45" hidden="false" customHeight="true" outlineLevel="0" collapsed="false">
      <c r="A7" s="36" t="s">
        <v>22</v>
      </c>
      <c r="B7" s="37" t="s">
        <v>23</v>
      </c>
      <c r="C7" s="37"/>
    </row>
    <row r="8" customFormat="false" ht="15" hidden="false" customHeight="true" outlineLevel="0" collapsed="false">
      <c r="A8" s="36" t="s">
        <v>24</v>
      </c>
      <c r="B8" s="37"/>
      <c r="C8" s="37"/>
    </row>
    <row r="9" customFormat="false" ht="75" hidden="false" customHeight="true" outlineLevel="0" collapsed="false">
      <c r="A9" s="36" t="s">
        <v>25</v>
      </c>
      <c r="B9" s="37" t="s">
        <v>26</v>
      </c>
      <c r="C9" s="37"/>
    </row>
    <row r="10" customFormat="false" ht="34.15" hidden="false" customHeight="true" outlineLevel="0" collapsed="false">
      <c r="A10" s="36" t="s">
        <v>27</v>
      </c>
      <c r="B10" s="37" t="s">
        <v>28</v>
      </c>
      <c r="C10" s="37"/>
    </row>
    <row r="11" customFormat="false" ht="30.6" hidden="false" customHeight="true" outlineLevel="0" collapsed="false">
      <c r="A11" s="36" t="s">
        <v>29</v>
      </c>
      <c r="B11" s="37" t="s">
        <v>30</v>
      </c>
      <c r="C11" s="37"/>
    </row>
    <row r="12" customFormat="false" ht="14.45" hidden="false" customHeight="true" outlineLevel="0" collapsed="false">
      <c r="A12" s="39" t="s">
        <v>31</v>
      </c>
      <c r="B12" s="37"/>
      <c r="C12" s="37"/>
    </row>
    <row r="13" customFormat="false" ht="16.9" hidden="false" customHeight="true" outlineLevel="0" collapsed="false">
      <c r="A13" s="36" t="s">
        <v>32</v>
      </c>
      <c r="B13" s="37" t="s">
        <v>33</v>
      </c>
      <c r="C13" s="37"/>
    </row>
    <row r="14" customFormat="false" ht="18" hidden="false" customHeight="true" outlineLevel="0" collapsed="false">
      <c r="A14" s="36" t="s">
        <v>34</v>
      </c>
      <c r="B14" s="37" t="s">
        <v>35</v>
      </c>
      <c r="C14" s="37"/>
    </row>
    <row r="15" customFormat="false" ht="19.5" hidden="false" customHeight="true" outlineLevel="0" collapsed="false">
      <c r="A15" s="36" t="s">
        <v>36</v>
      </c>
      <c r="B15" s="37" t="s">
        <v>37</v>
      </c>
      <c r="C15" s="37"/>
    </row>
  </sheetData>
  <mergeCells count="14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.adilbek</cp:lastModifiedBy>
  <cp:lastPrinted>2021-12-06T09:50:25Z</cp:lastPrinted>
  <dcterms:modified xsi:type="dcterms:W3CDTF">2024-10-14T12:54:10Z</dcterms:modified>
  <cp:revision>0</cp:revision>
  <dc:subject/>
  <dc:title/>
</cp:coreProperties>
</file>